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cision Matrix</t>
  </si>
  <si>
    <t xml:space="preserve">Step 1: List options as rows</t>
  </si>
  <si>
    <t xml:space="preserve">Step 2: Determine important attributes and add/remove columns, as appropriate</t>
  </si>
  <si>
    <t xml:space="preserve">Step 3: Assign relative weights to each attribute in row 9 (i.e. an 8 would be twice as important as a 4)</t>
  </si>
  <si>
    <t xml:space="preserve">Step 4: Assign objective 0-100 scores for each attribute across options (best to do this on an attribute-by-attribute basis)</t>
  </si>
  <si>
    <t xml:space="preserve">Step 5: Options with the higest scores should be considered</t>
  </si>
  <si>
    <t xml:space="preserve">Option</t>
  </si>
  <si>
    <t xml:space="preserve">Attribute 1</t>
  </si>
  <si>
    <t xml:space="preserve">Attribute 2</t>
  </si>
  <si>
    <t xml:space="preserve">Attribute 3</t>
  </si>
  <si>
    <t xml:space="preserve">Attribute 4</t>
  </si>
  <si>
    <t xml:space="preserve">Attribute 5</t>
  </si>
  <si>
    <t xml:space="preserve">Score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logs.msdn.com/mswanson/archive/2008/07/20/my-decision-matrix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6" min="2" style="0" width="12.85"/>
    <col collapsed="false" customWidth="true" hidden="false" outlineLevel="0" max="7" min="7" style="0" width="10.13"/>
    <col collapsed="false" customWidth="true" hidden="false" outlineLevel="0" max="8" min="8" style="0" width="29.28"/>
  </cols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9" customFormat="false" ht="15" hidden="false" customHeight="false" outlineLevel="0" collapsed="false">
      <c r="B9" s="2" t="n">
        <v>1</v>
      </c>
      <c r="C9" s="2" t="n">
        <v>1</v>
      </c>
      <c r="D9" s="2" t="n">
        <v>1</v>
      </c>
      <c r="E9" s="2" t="n">
        <v>1</v>
      </c>
      <c r="F9" s="2" t="n">
        <v>1</v>
      </c>
      <c r="G9" s="3" t="n">
        <f aca="false">SUM(B9:F9)</f>
        <v>5</v>
      </c>
    </row>
    <row r="10" customFormat="false" ht="15" hidden="false" customHeight="false" outlineLevel="0" collapsed="false">
      <c r="A10" s="4"/>
      <c r="B10" s="5" t="n">
        <f aca="false">B9/$G$9</f>
        <v>0.2</v>
      </c>
      <c r="C10" s="5" t="n">
        <f aca="false">C9/$G$9</f>
        <v>0.2</v>
      </c>
      <c r="D10" s="5" t="n">
        <f aca="false">D9/$G$9</f>
        <v>0.2</v>
      </c>
      <c r="E10" s="5" t="n">
        <f aca="false">E9/$G$9</f>
        <v>0.2</v>
      </c>
      <c r="F10" s="5" t="n">
        <f aca="false">F9/$G$9</f>
        <v>0.2</v>
      </c>
      <c r="G10" s="5" t="n">
        <f aca="false">G9/$G$9</f>
        <v>1</v>
      </c>
    </row>
    <row r="11" customFormat="false" ht="15" hidden="false" customHeight="false" outlineLevel="0" collapsed="false">
      <c r="A11" s="6" t="s">
        <v>6</v>
      </c>
      <c r="B11" s="7" t="s">
        <v>7</v>
      </c>
      <c r="C11" s="7" t="s">
        <v>8</v>
      </c>
      <c r="D11" s="7" t="s">
        <v>9</v>
      </c>
      <c r="E11" s="8" t="s">
        <v>10</v>
      </c>
      <c r="F11" s="8" t="s">
        <v>11</v>
      </c>
      <c r="G11" s="8" t="s">
        <v>12</v>
      </c>
      <c r="H11" s="9"/>
    </row>
    <row r="12" customFormat="false" ht="15" hidden="false" customHeight="false" outlineLevel="0" collapsed="false">
      <c r="A12" s="0" t="s">
        <v>13</v>
      </c>
      <c r="G12" s="10" t="n">
        <f aca="false">($B$10*B12)++($C$10*C12)+($D$10*D12)+($E$10*E12)+($F$10*F12)</f>
        <v>0</v>
      </c>
      <c r="H12" s="11" t="str">
        <f aca="false">REPT("|",G12)</f>
        <v/>
      </c>
    </row>
    <row r="13" customFormat="false" ht="15" hidden="false" customHeight="false" outlineLevel="0" collapsed="false">
      <c r="A13" s="0" t="s">
        <v>14</v>
      </c>
      <c r="G13" s="10" t="n">
        <f aca="false">($B$10*B13)++($C$10*C13)+($D$10*D13)+($E$10*E13)+($F$10*F13)</f>
        <v>0</v>
      </c>
      <c r="H13" s="11" t="str">
        <f aca="false">REPT("|",G13)</f>
        <v/>
      </c>
    </row>
    <row r="14" customFormat="false" ht="15" hidden="false" customHeight="false" outlineLevel="0" collapsed="false">
      <c r="A14" s="0" t="s">
        <v>15</v>
      </c>
      <c r="G14" s="10" t="n">
        <f aca="false">($B$10*B14)++($C$10*C14)+($D$10*D14)+($E$10*E14)+($F$10*F14)</f>
        <v>0</v>
      </c>
      <c r="H14" s="11" t="str">
        <f aca="false">REPT("|",G14)</f>
        <v/>
      </c>
    </row>
    <row r="15" customFormat="false" ht="15" hidden="false" customHeight="false" outlineLevel="0" collapsed="false">
      <c r="A15" s="0" t="s">
        <v>16</v>
      </c>
      <c r="G15" s="10" t="n">
        <f aca="false">($B$10*B15)++($C$10*C15)+($D$10*D15)+($E$10*E15)+($F$10*F15)</f>
        <v>0</v>
      </c>
      <c r="H15" s="11" t="str">
        <f aca="false">REPT("|",G15)</f>
        <v/>
      </c>
    </row>
    <row r="16" customFormat="false" ht="15" hidden="false" customHeight="false" outlineLevel="0" collapsed="false">
      <c r="A16" s="0" t="s">
        <v>17</v>
      </c>
      <c r="G16" s="10" t="n">
        <f aca="false">($B$10*B16)++($C$10*C16)+($D$10*D16)+($E$10*E16)+($F$10*F16)</f>
        <v>0</v>
      </c>
      <c r="H16" s="11" t="str">
        <f aca="false">REPT("|",G16)</f>
        <v/>
      </c>
    </row>
  </sheetData>
  <hyperlinks>
    <hyperlink ref="A1" r:id="rId1" display="Decision Matrix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6:14:05Z</dcterms:created>
  <dc:creator>Michael Swanson</dc:creator>
  <dc:description/>
  <dc:language>en-US</dc:language>
  <cp:lastModifiedBy>Michael Swanson</cp:lastModifiedBy>
  <cp:lastPrinted>2008-07-17T21:55:25Z</cp:lastPrinted>
  <dcterms:modified xsi:type="dcterms:W3CDTF">2008-07-21T15:52:10Z</dcterms:modified>
  <cp:revision>0</cp:revision>
  <dc:subject/>
  <dc:title>Decision Matrix</dc:title>
</cp:coreProperties>
</file>